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 UN (1) TERMOCICLADOR EN TIEMPO REAL CON 4 CANALES ACOPLADOS Y LED BLANCO, PARA VOLUMENES PROGRAMABLES DE 1-200 UL; FUENTE DE EXCITACIÓN SISTEMA OPTIFLEX TM CON LUZ LED BLANCA FILTROS / COLORES 4 FILTROS DE EXCITACIÓN (450–600 NM) 4 FILTROS DE EMISIÓN (500–640 NM), UN (1) ESTEREOSCOPIO TRIOCULAR DE LUZ LED, CON RANGO DE MAGNIFICACIÓN DE 0.75X - 50X Y TRES (3) MICROSCOPIOS TRIOCULAR DE LUZ LED, CON OBJETIVOS 4X, 10X, 40X, Y 100X., CON DESTINO AL PROYECTO ID 5726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63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6-01T14:42:51Z</dcterms:modified>
  <cp:revision>0</cp:revision>
  <dc:subject/>
  <dc:title/>
</cp:coreProperties>
</file>